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68</definedName>
    <definedName function="false" hidden="true" localSheetId="0" name="_xlnm._FilterDatabase" vbProcedure="false">'lista offerta prezzi'!$B$20:$T$6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Dichiarazione da compilare a cura del Concorrente</t>
  </si>
  <si>
    <t xml:space="preserve">OFFERTA RIBASSO PREZZI (iva esclusa)</t>
  </si>
  <si>
    <t xml:space="preserve">OGGETTO: FORNITURA DI RETI DI RECINZIONE  COMPRENSIVA DI TRASPORTO
                   E SCARICO A TERRA</t>
  </si>
  <si>
    <t xml:space="preserve">CIG: 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l seguente ribasso, sull'Elenco Prezzi a base di gara, come sotto riportato:</t>
  </si>
  <si>
    <t xml:space="preserve">Importo totale appalto</t>
  </si>
  <si>
    <t xml:space="preserve">Ribasso Offerto [%]</t>
  </si>
  <si>
    <t xml:space="preserve">Importo totale </t>
  </si>
  <si>
    <t xml:space="preserve"> a base d'asta [€]</t>
  </si>
  <si>
    <t xml:space="preserve">su Elenco Prezzi</t>
  </si>
  <si>
    <t xml:space="preserve"> Accordo Quadro [€]</t>
  </si>
  <si>
    <t xml:space="preserve">Descrizione Lotto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a) x (1 - (b)/100)</t>
  </si>
  <si>
    <t xml:space="preserve">RETi DI RECINZIONE </t>
  </si>
  <si>
    <t xml:space="preserve">Nota 1) la modalità di inserimento del ribasso percentuale offerto (b) deve seguire il seguente esempio ed il massino numero di cifre decimali inseribile è pari a 3.
Esempio: se si vuole offrire un ribasso del 5,121% il numero da inserire è 5,121</t>
  </si>
  <si>
    <t xml:space="preserve">Categoria</t>
  </si>
  <si>
    <t xml:space="preserve">U.M.</t>
  </si>
  <si>
    <t xml:space="preserve">Codice disegno esemplificativo</t>
  </si>
  <si>
    <t xml:space="preserve">Prezzo Unitario a base d'asta [€]</t>
  </si>
  <si>
    <t xml:space="preserve">Prezzo unitario Accordo Quadro  [€]</t>
  </si>
  <si>
    <r>
      <rPr>
        <sz val="10"/>
        <color rgb="FF000000"/>
        <rFont val="Calibri"/>
        <family val="2"/>
      </rPr>
      <t xml:space="preserve">Paletto per recinzione sez. U, mm 30x50x30, h=165cm, forato intermedio - </t>
    </r>
    <r>
      <rPr>
        <b val="true"/>
        <sz val="10"/>
        <color rgb="FF000000"/>
        <rFont val="Calibri"/>
        <family val="2"/>
      </rPr>
      <t xml:space="preserve">H165</t>
    </r>
  </si>
  <si>
    <t xml:space="preserve">cad</t>
  </si>
  <si>
    <t xml:space="preserve">AF602A - AF602B</t>
  </si>
  <si>
    <r>
      <rPr>
        <sz val="10"/>
        <color rgb="FF000000"/>
        <rFont val="Calibri"/>
        <family val="2"/>
      </rPr>
      <t xml:space="preserve">Paletto per recinzione sez. U, mm 30x50x30, h=165cm, forato caposaldo - </t>
    </r>
    <r>
      <rPr>
        <b val="true"/>
        <sz val="10"/>
        <color rgb="FF000000"/>
        <rFont val="Calibri"/>
        <family val="2"/>
      </rPr>
      <t xml:space="preserve">H165F</t>
    </r>
  </si>
  <si>
    <t xml:space="preserve">AF604B</t>
  </si>
  <si>
    <r>
      <rPr>
        <sz val="10"/>
        <color rgb="FF000000"/>
        <rFont val="Calibri"/>
        <family val="2"/>
      </rPr>
      <t xml:space="preserve">Saetta controvento per recinzione zincata a caldo sez. U, mm 30x40x30, sviluppo cm 147 - </t>
    </r>
    <r>
      <rPr>
        <b val="true"/>
        <sz val="10"/>
        <color rgb="FF000000"/>
        <rFont val="Calibri"/>
        <family val="2"/>
      </rPr>
      <t xml:space="preserve">H147</t>
    </r>
  </si>
  <si>
    <t xml:space="preserve">AF603A - AF603B</t>
  </si>
  <si>
    <r>
      <rPr>
        <sz val="10"/>
        <color rgb="FF000000"/>
        <rFont val="Calibri"/>
        <family val="2"/>
      </rPr>
      <t xml:space="preserve">Saetta caposaldo per recinzione zincata a caldo sez. U, mm 35x30x35, sviluppo cm 170 - </t>
    </r>
    <r>
      <rPr>
        <b val="true"/>
        <sz val="10"/>
        <color rgb="FF000000"/>
        <rFont val="Calibri"/>
        <family val="2"/>
      </rPr>
      <t xml:space="preserve">H170</t>
    </r>
  </si>
  <si>
    <t xml:space="preserve">AF604A - AF604B - AF604C</t>
  </si>
  <si>
    <r>
      <rPr>
        <sz val="10"/>
        <color rgb="FF000000"/>
        <rFont val="Calibri"/>
        <family val="2"/>
      </rPr>
      <t xml:space="preserve">Paletto per recinzione sez. U, mm 45x50x45, h=265cm, forato intermedio - </t>
    </r>
    <r>
      <rPr>
        <b val="true"/>
        <sz val="10"/>
        <color rgb="FF000000"/>
        <rFont val="Calibri"/>
        <family val="2"/>
      </rPr>
      <t xml:space="preserve">H265</t>
    </r>
  </si>
  <si>
    <t xml:space="preserve">AF612A - AF612B</t>
  </si>
  <si>
    <r>
      <rPr>
        <sz val="10"/>
        <color rgb="FF000000"/>
        <rFont val="Calibri"/>
        <family val="2"/>
      </rPr>
      <t xml:space="preserve">Paletto per recinzione sez. U, mm 45x50x45, h=265cm, forato caposaldo -</t>
    </r>
    <r>
      <rPr>
        <b val="true"/>
        <sz val="10"/>
        <color rgb="FF000000"/>
        <rFont val="Calibri"/>
        <family val="2"/>
      </rPr>
      <t xml:space="preserve"> H265F</t>
    </r>
  </si>
  <si>
    <t xml:space="preserve">AF614A - AF614B</t>
  </si>
  <si>
    <r>
      <rPr>
        <sz val="10"/>
        <color rgb="FF000000"/>
        <rFont val="Calibri"/>
        <family val="2"/>
      </rPr>
      <t xml:space="preserve">Saetta controvento per recinzione zincata a caldo sez. U, mm 30x40x30, sviluppo cm 205 - </t>
    </r>
    <r>
      <rPr>
        <b val="true"/>
        <sz val="10"/>
        <color rgb="FF000000"/>
        <rFont val="Calibri"/>
        <family val="2"/>
      </rPr>
      <t xml:space="preserve">H205</t>
    </r>
  </si>
  <si>
    <t xml:space="preserve">AF613A - AF613B</t>
  </si>
  <si>
    <r>
      <rPr>
        <sz val="10"/>
        <color rgb="FF000000"/>
        <rFont val="Calibri"/>
        <family val="2"/>
      </rPr>
      <t xml:space="preserve">Saetta caposaldo per recinzione zincata a caldo sez. U, mm 35x30x35, sviluppo cm 228 - </t>
    </r>
    <r>
      <rPr>
        <b val="true"/>
        <sz val="10"/>
        <color rgb="FF000000"/>
        <rFont val="Calibri"/>
        <family val="2"/>
      </rPr>
      <t xml:space="preserve">H228</t>
    </r>
  </si>
  <si>
    <t xml:space="preserve">AF614C</t>
  </si>
  <si>
    <r>
      <rPr>
        <sz val="10"/>
        <color rgb="FF000000"/>
        <rFont val="Calibri"/>
        <family val="2"/>
      </rPr>
      <t xml:space="preserve">Paletto per recinzione su viadotti sez. U, mm 45x50x45, per posizione intermedia - </t>
    </r>
    <r>
      <rPr>
        <b val="true"/>
        <sz val="10"/>
        <color rgb="FF000000"/>
        <rFont val="Calibri"/>
        <family val="2"/>
      </rPr>
      <t xml:space="preserve">H198</t>
    </r>
  </si>
  <si>
    <t xml:space="preserve">AF652</t>
  </si>
  <si>
    <r>
      <rPr>
        <sz val="10"/>
        <color rgb="FF000000"/>
        <rFont val="Calibri"/>
        <family val="2"/>
      </rPr>
      <t xml:space="preserve">Paletto per recinzione su viadotti sez. U, mm 45x50x45, per estremità -</t>
    </r>
    <r>
      <rPr>
        <b val="true"/>
        <sz val="10"/>
        <color rgb="FF000000"/>
        <rFont val="Calibri"/>
        <family val="2"/>
      </rPr>
      <t xml:space="preserve"> H198F</t>
    </r>
  </si>
  <si>
    <t xml:space="preserve">AF653</t>
  </si>
  <si>
    <r>
      <rPr>
        <sz val="10"/>
        <color rgb="FF000000"/>
        <rFont val="Calibri"/>
        <family val="2"/>
      </rPr>
      <t xml:space="preserve">Saetta caposaldo per recinzione su viadotti zincate a caldo sez. U, mm 40x30x40, sviluppo cm 190 - </t>
    </r>
    <r>
      <rPr>
        <b val="true"/>
        <sz val="10"/>
        <color rgb="FF000000"/>
        <rFont val="Calibri"/>
        <family val="2"/>
      </rPr>
      <t xml:space="preserve"> H175</t>
    </r>
  </si>
  <si>
    <t xml:space="preserve">AF654</t>
  </si>
  <si>
    <r>
      <rPr>
        <sz val="10"/>
        <color rgb="FF000000"/>
        <rFont val="Calibri"/>
        <family val="2"/>
      </rPr>
      <t xml:space="preserve">Rete maglia differenziata per recinzione zincata, h=100cm - </t>
    </r>
    <r>
      <rPr>
        <b val="true"/>
        <sz val="10"/>
        <color rgb="FF000000"/>
        <rFont val="Calibri"/>
        <family val="2"/>
      </rPr>
      <t xml:space="preserve">H100</t>
    </r>
  </si>
  <si>
    <t xml:space="preserve">m</t>
  </si>
  <si>
    <t xml:space="preserve">OS599</t>
  </si>
  <si>
    <r>
      <rPr>
        <sz val="10"/>
        <color rgb="FF000000"/>
        <rFont val="Calibri"/>
        <family val="2"/>
      </rPr>
      <t xml:space="preserve">Rete maglia differenziata per recinzione zincata, h=120cm  -</t>
    </r>
    <r>
      <rPr>
        <b val="true"/>
        <sz val="10"/>
        <color rgb="FF000000"/>
        <rFont val="Calibri"/>
        <family val="2"/>
      </rPr>
      <t xml:space="preserve">H120</t>
    </r>
  </si>
  <si>
    <t xml:space="preserve">AF600 - AF601</t>
  </si>
  <si>
    <r>
      <rPr>
        <sz val="10"/>
        <color rgb="FF000000"/>
        <rFont val="Calibri"/>
        <family val="2"/>
      </rPr>
      <t xml:space="preserve">Rete maglia differenziata per recinzione zincata, h=180cm - </t>
    </r>
    <r>
      <rPr>
        <b val="true"/>
        <sz val="10"/>
        <color rgb="FF000000"/>
        <rFont val="Calibri"/>
        <family val="2"/>
      </rPr>
      <t xml:space="preserve">H180</t>
    </r>
  </si>
  <si>
    <t xml:space="preserve">AF611 - AF610A</t>
  </si>
  <si>
    <r>
      <rPr>
        <sz val="10"/>
        <color rgb="FF000000"/>
        <rFont val="Calibri"/>
        <family val="2"/>
      </rPr>
      <t xml:space="preserve">Rete maglie quadre per recinzione cavalcavia zincata, h=195cm - </t>
    </r>
    <r>
      <rPr>
        <b val="true"/>
        <sz val="10"/>
        <color rgb="FF000000"/>
        <rFont val="Calibri"/>
        <family val="2"/>
      </rPr>
      <t xml:space="preserve">H195</t>
    </r>
    <r>
      <rPr>
        <sz val="10"/>
        <color rgb="FF000000"/>
        <rFont val="Calibri"/>
        <family val="2"/>
      </rPr>
      <t xml:space="preserve"> </t>
    </r>
  </si>
  <si>
    <t xml:space="preserve">AF651</t>
  </si>
  <si>
    <r>
      <rPr>
        <sz val="10"/>
        <color rgb="FF000000"/>
        <rFont val="Calibri"/>
        <family val="2"/>
      </rPr>
      <t xml:space="preserve">Rete a maglie differenziate plast. PVC, h=100cm - </t>
    </r>
    <r>
      <rPr>
        <b val="true"/>
        <sz val="10"/>
        <color rgb="FF000000"/>
        <rFont val="Calibri"/>
        <family val="2"/>
      </rPr>
      <t xml:space="preserve">H100-PVC</t>
    </r>
  </si>
  <si>
    <t xml:space="preserve">OS601B</t>
  </si>
  <si>
    <r>
      <rPr>
        <sz val="10"/>
        <color rgb="FF000000"/>
        <rFont val="Calibri"/>
        <family val="2"/>
      </rPr>
      <t xml:space="preserve">Rete a maglie differenziate plast. PVC, h=120cm - </t>
    </r>
    <r>
      <rPr>
        <b val="true"/>
        <sz val="10"/>
        <color rgb="FF000000"/>
        <rFont val="Calibri"/>
        <family val="2"/>
      </rPr>
      <t xml:space="preserve">H120-PVC</t>
    </r>
  </si>
  <si>
    <t xml:space="preserve">OS601C</t>
  </si>
  <si>
    <r>
      <rPr>
        <sz val="10"/>
        <color rgb="FF000000"/>
        <rFont val="Calibri"/>
        <family val="2"/>
      </rPr>
      <t xml:space="preserve">Rete a maglie differenziate plast. PVC, h=180cm - </t>
    </r>
    <r>
      <rPr>
        <b val="true"/>
        <sz val="10"/>
        <color rgb="FF000000"/>
        <rFont val="Calibri"/>
        <family val="2"/>
      </rPr>
      <t xml:space="preserve">H180-PVC</t>
    </r>
  </si>
  <si>
    <t xml:space="preserve">OS601A</t>
  </si>
  <si>
    <r>
      <rPr>
        <sz val="10"/>
        <color rgb="FF000000"/>
        <rFont val="Calibri"/>
        <family val="2"/>
      </rPr>
      <t xml:space="preserve">Rete maglia differenziata per recinzione zincata da interramento, h=115cm - </t>
    </r>
    <r>
      <rPr>
        <b val="true"/>
        <sz val="10"/>
        <color rgb="FF000000"/>
        <rFont val="Calibri"/>
        <family val="2"/>
      </rPr>
      <t xml:space="preserve">H115INT</t>
    </r>
  </si>
  <si>
    <r>
      <rPr>
        <sz val="10"/>
        <color rgb="FF000000"/>
        <rFont val="Calibri"/>
        <family val="2"/>
      </rPr>
      <t xml:space="preserve">Rete maglia differenziata per recinzione zincata da interramento, h=135cm - </t>
    </r>
    <r>
      <rPr>
        <b val="true"/>
        <sz val="10"/>
        <color rgb="FF000000"/>
        <rFont val="Calibri"/>
        <family val="2"/>
      </rPr>
      <t xml:space="preserve">H134INT</t>
    </r>
  </si>
  <si>
    <r>
      <rPr>
        <sz val="10"/>
        <color rgb="FF000000"/>
        <rFont val="Calibri"/>
        <family val="2"/>
      </rPr>
      <t xml:space="preserve">Rete maglia differenziata per recinzione zincata da interramento, h=195cm - </t>
    </r>
    <r>
      <rPr>
        <b val="true"/>
        <sz val="10"/>
        <color rgb="FF000000"/>
        <rFont val="Calibri"/>
        <family val="2"/>
      </rPr>
      <t xml:space="preserve">H195INT</t>
    </r>
  </si>
  <si>
    <r>
      <rPr>
        <sz val="10"/>
        <color rgb="FF000000"/>
        <rFont val="Calibri"/>
        <family val="2"/>
      </rPr>
      <t xml:space="preserve">Piantana di base in acciaio a forma di lancia a croce C -</t>
    </r>
    <r>
      <rPr>
        <b val="true"/>
        <sz val="10"/>
        <rFont val="Calibri"/>
        <family val="2"/>
      </rPr>
      <t xml:space="preserve"> CROCE 150X200SP5 B</t>
    </r>
  </si>
  <si>
    <t xml:space="preserve">OS701</t>
  </si>
  <si>
    <r>
      <rPr>
        <sz val="10"/>
        <color rgb="FF000000"/>
        <rFont val="Calibri"/>
        <family val="2"/>
      </rPr>
      <t xml:space="preserve">Filo per tesaggio zincato Ø 3mm -</t>
    </r>
    <r>
      <rPr>
        <b val="true"/>
        <sz val="10"/>
        <rFont val="Calibri"/>
        <family val="2"/>
      </rPr>
      <t xml:space="preserve"> WIRE3,00</t>
    </r>
  </si>
  <si>
    <r>
      <rPr>
        <sz val="10"/>
        <color rgb="FF000000"/>
        <rFont val="Calibri"/>
        <family val="2"/>
      </rPr>
      <t xml:space="preserve">Filo per legature zincato Ø 1,8mm -</t>
    </r>
    <r>
      <rPr>
        <b val="true"/>
        <sz val="10"/>
        <rFont val="Calibri"/>
        <family val="2"/>
      </rPr>
      <t xml:space="preserve"> WIRE1,8</t>
    </r>
  </si>
  <si>
    <r>
      <rPr>
        <sz val="10"/>
        <color rgb="FF000000"/>
        <rFont val="Calibri"/>
        <family val="2"/>
      </rPr>
      <t xml:space="preserve">Pali Intermedi o di Controvento in profilato a freddo sez. U, mm 45x50x45 - </t>
    </r>
    <r>
      <rPr>
        <b val="true"/>
        <sz val="10"/>
        <rFont val="Calibri"/>
        <family val="2"/>
      </rPr>
      <t xml:space="preserve">H215</t>
    </r>
  </si>
  <si>
    <t xml:space="preserve">OS612C_M</t>
  </si>
  <si>
    <r>
      <rPr>
        <sz val="10"/>
        <color rgb="FF000000"/>
        <rFont val="Calibri"/>
        <family val="2"/>
      </rPr>
      <t xml:space="preserve">Pali di Caposaldo in profilato a freddo sez. U, mm 45x50x45 -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H215C</t>
    </r>
  </si>
  <si>
    <t xml:space="preserve">OS614C_M</t>
  </si>
  <si>
    <r>
      <rPr>
        <sz val="10"/>
        <color rgb="FF000000"/>
        <rFont val="Calibri"/>
        <family val="2"/>
      </rPr>
      <t xml:space="preserve">Saetta controvento per recinzione zincata a caldo sez. U, mm 30x40x30, sviluppo cm 173 - </t>
    </r>
    <r>
      <rPr>
        <b val="true"/>
        <sz val="10"/>
        <rFont val="Calibri"/>
        <family val="2"/>
      </rPr>
      <t xml:space="preserve">H173</t>
    </r>
  </si>
  <si>
    <t xml:space="preserve">OS613C_M</t>
  </si>
  <si>
    <r>
      <rPr>
        <sz val="10"/>
        <color rgb="FF000000"/>
        <rFont val="Calibri"/>
        <family val="2"/>
      </rPr>
      <t xml:space="preserve">Saetta caposaldo per recinzione zincata a caldo sez. U, mm 35x30x35, sviluppo cm 195 - </t>
    </r>
    <r>
      <rPr>
        <b val="true"/>
        <sz val="10"/>
        <rFont val="Calibri"/>
        <family val="2"/>
      </rPr>
      <t xml:space="preserve">H195</t>
    </r>
  </si>
  <si>
    <t xml:space="preserve">OS614D_M</t>
  </si>
  <si>
    <t xml:space="preserve">Tiranti ad occhiello zincati Ø 8mm, l=16cm </t>
  </si>
  <si>
    <t xml:space="preserve">AF605</t>
  </si>
  <si>
    <t xml:space="preserve">Staffe di fissaggio ad omega</t>
  </si>
  <si>
    <t xml:space="preserve">OS700</t>
  </si>
  <si>
    <t xml:space="preserve">Distanziatori per staffe ad omega</t>
  </si>
  <si>
    <t xml:space="preserve">Bullone zincato M8x25</t>
  </si>
  <si>
    <t xml:space="preserve">AF607</t>
  </si>
  <si>
    <t xml:space="preserve">Cartello in alluminio (tabella monitoria)</t>
  </si>
  <si>
    <t xml:space="preserve">AF606</t>
  </si>
  <si>
    <t xml:space="preserve">Fornitura a piè d'opera di tondini in acciaio rivestiti in zinco-alluminio di diam. 12mm. Fornita in barre di lunghezza 3000mm.</t>
  </si>
  <si>
    <t xml:space="preserve">Fornitura di staffe di fissaggio ad U dimensioni mm 80x110 diam. 8mm complete di piastra di fissaggio mm 110x25x2, n.2 dadi M8 con rondelle.
N.2 staffe ogni 2m (ogni paletto)</t>
  </si>
  <si>
    <t xml:space="preserve">kg</t>
  </si>
  <si>
    <t xml:space="preserve">Fornitura di spilli diam. 8mm e lunghezza pari a cm 50 per l'infissione nel terreno.</t>
  </si>
  <si>
    <t xml:space="preserve">Fornitura a piè d'opera di rete elettrosaldata con fili rivestiti in zinco-alluminio di diam. 8mm a maglie quadrate di dimensione 100x100mm. La rete ha un altezza complessiva di m 0,20 ed è costituita da n. 2 maglie e punte da 10mm. Fornita in pannelli di dimensioni indicative 210x3000mm.</t>
  </si>
  <si>
    <t xml:space="preserve">Fornitura di staffe di fissaggio ad U dimensioni mm 80x100 diam. 8mm complete di piastra di fissaggio mm 110x25x2, n.2 dadi M8 con rondelle.
N.4 staffe ogni 2m (ogni paletto)</t>
  </si>
  <si>
    <t xml:space="preserve">Fornitura a piè d'opera di rete elettrosaldata con fili rivestiti in zinco-alluminio di diam. 8mm a maglie quadrate di dimensione 150x150mm. La rete ha un altezza complessiva di m 0,90 ed è costituita da n. 4 maglie e punte da 300mm per l'infissione nel terreno. Fornita in pannelli di dimensioni indicative 900x3000mm.</t>
  </si>
  <si>
    <t xml:space="preserve">rete metallica a forte zincatura doppia torsione</t>
  </si>
  <si>
    <t xml:space="preserve">Luogo, data</t>
  </si>
  <si>
    <t xml:space="preserve">In fe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&quot;€ &quot;#,##0.00"/>
    <numFmt numFmtId="168" formatCode="0.000"/>
    <numFmt numFmtId="169" formatCode="0.00"/>
    <numFmt numFmtId="170" formatCode="&quot;€ &quot;#,##0.000"/>
    <numFmt numFmtId="171" formatCode="0.00000"/>
    <numFmt numFmtId="172" formatCode="_-&quot;€ &quot;* #,##0.00_-;&quot;-€ &quot;* #,##0.00_-;_-&quot;€ &quot;* \-??_-;_-@_-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10"/>
      <name val="Arial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i val="true"/>
      <sz val="12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isegni/OS601A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3" min="2" style="1" width="20.65"/>
    <col collapsed="false" customWidth="true" hidden="false" outlineLevel="0" max="4" min="4" style="1" width="20.88"/>
    <col collapsed="false" customWidth="true" hidden="false" outlineLevel="0" max="5" min="5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6.1"/>
    <col collapsed="false" customWidth="true" hidden="false" outlineLevel="0" max="10" min="10" style="1" width="12.99"/>
    <col collapsed="false" customWidth="false" hidden="fals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9.95" hidden="false" customHeight="true" outlineLevel="0" collapsed="false">
      <c r="F7" s="6"/>
    </row>
    <row r="8" customFormat="false" ht="155.2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7"/>
    </row>
    <row r="9" customFormat="false" ht="35.25" hidden="false" customHeight="true" outlineLevel="0" collapsed="false">
      <c r="B9" s="8"/>
      <c r="C9" s="9"/>
      <c r="D9" s="8"/>
      <c r="E9" s="10" t="s">
        <v>5</v>
      </c>
      <c r="F9" s="8"/>
      <c r="G9" s="8"/>
      <c r="H9" s="8"/>
      <c r="I9" s="8"/>
    </row>
    <row r="10" customFormat="false" ht="33" hidden="false" customHeight="true" outlineLevel="0" collapsed="false">
      <c r="B10" s="11" t="s">
        <v>6</v>
      </c>
      <c r="C10" s="11"/>
      <c r="D10" s="11"/>
      <c r="E10" s="11"/>
      <c r="F10" s="11"/>
      <c r="G10" s="11"/>
      <c r="H10" s="11"/>
      <c r="I10" s="11"/>
    </row>
    <row r="11" customFormat="false" ht="9.95" hidden="false" customHeight="true" outlineLevel="0" collapsed="false">
      <c r="F11" s="6"/>
    </row>
    <row r="12" s="12" customFormat="true" ht="19.9" hidden="false" customHeight="true" outlineLevel="0" collapsed="false">
      <c r="D12" s="13"/>
      <c r="E12" s="14" t="s">
        <v>7</v>
      </c>
      <c r="F12" s="14" t="s">
        <v>8</v>
      </c>
      <c r="G12" s="14" t="s">
        <v>9</v>
      </c>
      <c r="H12" s="15"/>
    </row>
    <row r="13" s="12" customFormat="true" ht="19.9" hidden="false" customHeight="true" outlineLevel="0" collapsed="false">
      <c r="D13" s="16"/>
      <c r="E13" s="17" t="s">
        <v>10</v>
      </c>
      <c r="F13" s="17" t="s">
        <v>11</v>
      </c>
      <c r="G13" s="17" t="s">
        <v>12</v>
      </c>
      <c r="H13" s="15"/>
    </row>
    <row r="14" s="12" customFormat="true" ht="30" hidden="false" customHeight="true" outlineLevel="0" collapsed="false">
      <c r="D14" s="18" t="s">
        <v>13</v>
      </c>
      <c r="E14" s="19" t="s">
        <v>14</v>
      </c>
      <c r="F14" s="20" t="s">
        <v>15</v>
      </c>
      <c r="G14" s="20" t="s">
        <v>16</v>
      </c>
      <c r="H14" s="15"/>
    </row>
    <row r="15" s="12" customFormat="true" ht="58.5" hidden="false" customHeight="true" outlineLevel="0" collapsed="false">
      <c r="D15" s="21" t="s">
        <v>17</v>
      </c>
      <c r="E15" s="22" t="n">
        <v>2984554.49</v>
      </c>
      <c r="F15" s="23"/>
      <c r="G15" s="24" t="n">
        <f aca="false">(E15)*(1-(F15)/100)</f>
        <v>2984554.49</v>
      </c>
      <c r="H15" s="15"/>
      <c r="I15" s="25"/>
      <c r="K15" s="26"/>
      <c r="L15" s="27"/>
      <c r="M15" s="27"/>
      <c r="O15" s="28"/>
      <c r="P15" s="28"/>
      <c r="Q15" s="29"/>
      <c r="R15" s="29"/>
      <c r="S15" s="27"/>
      <c r="T15" s="27"/>
    </row>
    <row r="16" s="12" customFormat="true" ht="30" hidden="false" customHeight="true" outlineLevel="0" collapsed="false">
      <c r="D16" s="21"/>
      <c r="E16" s="22"/>
      <c r="F16" s="23"/>
      <c r="G16" s="24"/>
      <c r="H16" s="15"/>
      <c r="K16" s="26"/>
      <c r="L16" s="27"/>
      <c r="M16" s="27"/>
      <c r="O16" s="28"/>
      <c r="P16" s="28"/>
      <c r="Q16" s="29"/>
      <c r="R16" s="29"/>
      <c r="S16" s="27"/>
      <c r="T16" s="27"/>
    </row>
    <row r="17" s="12" customFormat="true" ht="11.25" hidden="false" customHeight="true" outlineLevel="0" collapsed="false">
      <c r="B17" s="30"/>
      <c r="C17" s="30"/>
      <c r="D17" s="30"/>
      <c r="E17" s="30"/>
      <c r="F17" s="31"/>
      <c r="G17" s="15"/>
      <c r="H17" s="15"/>
      <c r="L17" s="27"/>
      <c r="M17" s="27"/>
      <c r="O17" s="27"/>
      <c r="P17" s="28"/>
      <c r="Q17" s="28"/>
      <c r="R17" s="29"/>
      <c r="S17" s="27"/>
      <c r="T17" s="27"/>
    </row>
    <row r="18" s="12" customFormat="true" ht="35.25" hidden="false" customHeight="true" outlineLevel="0" collapsed="false">
      <c r="B18" s="32" t="s">
        <v>18</v>
      </c>
      <c r="C18" s="32"/>
      <c r="D18" s="32"/>
      <c r="E18" s="32"/>
      <c r="F18" s="32"/>
      <c r="G18" s="32"/>
      <c r="H18" s="32"/>
      <c r="L18" s="27"/>
      <c r="P18" s="28"/>
      <c r="Q18" s="28"/>
      <c r="R18" s="29"/>
    </row>
    <row r="19" customFormat="false" ht="20.1" hidden="false" customHeight="true" outlineLevel="0" collapsed="false">
      <c r="G19" s="33"/>
      <c r="H19" s="33"/>
    </row>
    <row r="20" customFormat="false" ht="35.25" hidden="false" customHeight="true" outlineLevel="0" collapsed="false">
      <c r="B20" s="34" t="s">
        <v>19</v>
      </c>
      <c r="C20" s="34"/>
      <c r="D20" s="34"/>
      <c r="E20" s="35" t="s">
        <v>20</v>
      </c>
      <c r="F20" s="35" t="s">
        <v>21</v>
      </c>
      <c r="G20" s="35" t="s">
        <v>22</v>
      </c>
      <c r="H20" s="36" t="s">
        <v>23</v>
      </c>
    </row>
    <row r="21" s="33" customFormat="true" ht="15" hidden="false" customHeight="true" outlineLevel="0" collapsed="false">
      <c r="B21" s="37" t="s">
        <v>24</v>
      </c>
      <c r="C21" s="37"/>
      <c r="D21" s="37"/>
      <c r="E21" s="38" t="s">
        <v>25</v>
      </c>
      <c r="F21" s="39" t="s">
        <v>26</v>
      </c>
      <c r="G21" s="40" t="n">
        <v>7.821696</v>
      </c>
      <c r="H21" s="41" t="str">
        <f aca="false">IF($F$15="","",TRUNC(G21*(1-$F$15/100),3))</f>
        <v/>
      </c>
    </row>
    <row r="22" s="33" customFormat="true" ht="15" hidden="false" customHeight="true" outlineLevel="0" collapsed="false">
      <c r="B22" s="37" t="s">
        <v>27</v>
      </c>
      <c r="C22" s="37"/>
      <c r="D22" s="37"/>
      <c r="E22" s="42" t="s">
        <v>25</v>
      </c>
      <c r="F22" s="39" t="s">
        <v>28</v>
      </c>
      <c r="G22" s="40" t="n">
        <v>7.821696</v>
      </c>
      <c r="H22" s="41" t="str">
        <f aca="false">IF($F$15="","",TRUNC(G22*(1-$F$15/100),3))</f>
        <v/>
      </c>
    </row>
    <row r="23" s="33" customFormat="true" ht="15" hidden="false" customHeight="true" outlineLevel="0" collapsed="false">
      <c r="B23" s="37" t="s">
        <v>29</v>
      </c>
      <c r="C23" s="37"/>
      <c r="D23" s="37"/>
      <c r="E23" s="42" t="s">
        <v>25</v>
      </c>
      <c r="F23" s="39" t="s">
        <v>30</v>
      </c>
      <c r="G23" s="40" t="n">
        <v>7.195698</v>
      </c>
      <c r="H23" s="41" t="str">
        <f aca="false">IF($F$15="","",TRUNC(G23*(1-$F$15/100),3))</f>
        <v/>
      </c>
      <c r="I23" s="43"/>
    </row>
    <row r="24" s="43" customFormat="true" ht="15" hidden="false" customHeight="true" outlineLevel="0" collapsed="false">
      <c r="B24" s="37" t="s">
        <v>31</v>
      </c>
      <c r="C24" s="37"/>
      <c r="D24" s="37"/>
      <c r="E24" s="42" t="s">
        <v>25</v>
      </c>
      <c r="F24" s="39" t="s">
        <v>32</v>
      </c>
      <c r="G24" s="40" t="n">
        <v>7.7503968</v>
      </c>
      <c r="H24" s="41" t="str">
        <f aca="false">IF($F$15="","",TRUNC(G24*(1-$F$15/100),3))</f>
        <v/>
      </c>
    </row>
    <row r="25" s="43" customFormat="true" ht="15" hidden="false" customHeight="true" outlineLevel="0" collapsed="false">
      <c r="B25" s="37" t="s">
        <v>33</v>
      </c>
      <c r="C25" s="37"/>
      <c r="D25" s="37"/>
      <c r="E25" s="42" t="s">
        <v>25</v>
      </c>
      <c r="F25" s="39" t="s">
        <v>34</v>
      </c>
      <c r="G25" s="40" t="n">
        <v>14.693388</v>
      </c>
      <c r="H25" s="41" t="str">
        <f aca="false">IF($F$15="","",TRUNC(G25*(1-$F$15/100),3))</f>
        <v/>
      </c>
    </row>
    <row r="26" s="33" customFormat="true" ht="15" hidden="false" customHeight="true" outlineLevel="0" collapsed="false">
      <c r="B26" s="37" t="s">
        <v>35</v>
      </c>
      <c r="C26" s="37"/>
      <c r="D26" s="37"/>
      <c r="E26" s="42" t="s">
        <v>25</v>
      </c>
      <c r="F26" s="39" t="s">
        <v>36</v>
      </c>
      <c r="G26" s="40" t="n">
        <v>14.693388</v>
      </c>
      <c r="H26" s="41" t="str">
        <f aca="false">IF($F$15="","",TRUNC(G26*(1-$F$15/100),3))</f>
        <v/>
      </c>
    </row>
    <row r="27" s="33" customFormat="true" ht="15" hidden="false" customHeight="true" outlineLevel="0" collapsed="false">
      <c r="B27" s="37" t="s">
        <v>37</v>
      </c>
      <c r="C27" s="37"/>
      <c r="D27" s="37"/>
      <c r="E27" s="42" t="s">
        <v>25</v>
      </c>
      <c r="F27" s="39" t="s">
        <v>38</v>
      </c>
      <c r="G27" s="40" t="n">
        <v>9.417336</v>
      </c>
      <c r="H27" s="41" t="str">
        <f aca="false">IF($F$15="","",TRUNC(G27*(1-$F$15/100),3))</f>
        <v/>
      </c>
    </row>
    <row r="28" s="33" customFormat="true" ht="15" hidden="false" customHeight="true" outlineLevel="0" collapsed="false">
      <c r="B28" s="37" t="s">
        <v>39</v>
      </c>
      <c r="C28" s="37"/>
      <c r="D28" s="37"/>
      <c r="E28" s="42" t="s">
        <v>25</v>
      </c>
      <c r="F28" s="39" t="s">
        <v>40</v>
      </c>
      <c r="G28" s="40" t="n">
        <v>9.99762</v>
      </c>
      <c r="H28" s="41" t="str">
        <f aca="false">IF($F$15="","",TRUNC(G28*(1-$F$15/100),3))</f>
        <v/>
      </c>
    </row>
    <row r="29" s="33" customFormat="true" ht="15" hidden="false" customHeight="true" outlineLevel="0" collapsed="false">
      <c r="B29" s="37" t="s">
        <v>41</v>
      </c>
      <c r="C29" s="37"/>
      <c r="D29" s="37"/>
      <c r="E29" s="42" t="s">
        <v>25</v>
      </c>
      <c r="F29" s="39" t="s">
        <v>42</v>
      </c>
      <c r="G29" s="40" t="n">
        <v>11.534112</v>
      </c>
      <c r="H29" s="41" t="str">
        <f aca="false">IF($F$15="","",TRUNC(G29*(1-$F$15/100),3))</f>
        <v/>
      </c>
    </row>
    <row r="30" s="33" customFormat="true" ht="15" hidden="false" customHeight="true" outlineLevel="0" collapsed="false">
      <c r="B30" s="37" t="s">
        <v>43</v>
      </c>
      <c r="C30" s="37"/>
      <c r="D30" s="37"/>
      <c r="E30" s="42" t="s">
        <v>25</v>
      </c>
      <c r="F30" s="39" t="s">
        <v>44</v>
      </c>
      <c r="G30" s="40" t="n">
        <v>11.534112</v>
      </c>
      <c r="H30" s="41" t="str">
        <f aca="false">IF($F$15="","",TRUNC(G30*(1-$F$15/100),3))</f>
        <v/>
      </c>
    </row>
    <row r="31" s="33" customFormat="true" ht="24.75" hidden="false" customHeight="true" outlineLevel="0" collapsed="false">
      <c r="B31" s="37" t="s">
        <v>45</v>
      </c>
      <c r="C31" s="37"/>
      <c r="D31" s="37"/>
      <c r="E31" s="42" t="s">
        <v>25</v>
      </c>
      <c r="F31" s="39" t="s">
        <v>46</v>
      </c>
      <c r="G31" s="40" t="n">
        <v>8.67384</v>
      </c>
      <c r="H31" s="41" t="str">
        <f aca="false">IF($F$15="","",TRUNC(G31*(1-$F$15/100),3))</f>
        <v/>
      </c>
      <c r="I31" s="43"/>
    </row>
    <row r="32" s="33" customFormat="true" ht="15" hidden="false" customHeight="true" outlineLevel="0" collapsed="false">
      <c r="B32" s="37" t="s">
        <v>47</v>
      </c>
      <c r="C32" s="37"/>
      <c r="D32" s="37"/>
      <c r="E32" s="42" t="s">
        <v>48</v>
      </c>
      <c r="F32" s="39" t="s">
        <v>49</v>
      </c>
      <c r="G32" s="40" t="n">
        <v>2.4987112</v>
      </c>
      <c r="H32" s="41" t="str">
        <f aca="false">IF($F$15="","",TRUNC(G32*(1-$F$15/100),3))</f>
        <v/>
      </c>
    </row>
    <row r="33" s="33" customFormat="true" ht="15" hidden="false" customHeight="true" outlineLevel="0" collapsed="false">
      <c r="B33" s="37" t="s">
        <v>50</v>
      </c>
      <c r="C33" s="37"/>
      <c r="D33" s="37"/>
      <c r="E33" s="42" t="s">
        <v>48</v>
      </c>
      <c r="F33" s="39" t="s">
        <v>51</v>
      </c>
      <c r="G33" s="40" t="n">
        <v>2.9306516</v>
      </c>
      <c r="H33" s="41" t="str">
        <f aca="false">IF($F$15="","",TRUNC(G33*(1-$F$15/100),3))</f>
        <v/>
      </c>
    </row>
    <row r="34" s="33" customFormat="true" ht="15" hidden="false" customHeight="true" outlineLevel="0" collapsed="false">
      <c r="B34" s="37" t="s">
        <v>52</v>
      </c>
      <c r="C34" s="37"/>
      <c r="D34" s="37"/>
      <c r="E34" s="42" t="s">
        <v>48</v>
      </c>
      <c r="F34" s="39" t="s">
        <v>53</v>
      </c>
      <c r="G34" s="40" t="n">
        <v>4.3672228</v>
      </c>
      <c r="H34" s="41" t="str">
        <f aca="false">IF($F$15="","",TRUNC(G34*(1-$F$15/100),3))</f>
        <v/>
      </c>
    </row>
    <row r="35" s="33" customFormat="true" ht="15" hidden="false" customHeight="true" outlineLevel="0" collapsed="false">
      <c r="B35" s="37" t="s">
        <v>54</v>
      </c>
      <c r="C35" s="37"/>
      <c r="D35" s="37"/>
      <c r="E35" s="42" t="s">
        <v>48</v>
      </c>
      <c r="F35" s="39" t="s">
        <v>55</v>
      </c>
      <c r="G35" s="40" t="n">
        <v>7.156191</v>
      </c>
      <c r="H35" s="41" t="str">
        <f aca="false">IF($F$15="","",TRUNC(G35*(1-$F$15/100),3))</f>
        <v/>
      </c>
    </row>
    <row r="36" s="33" customFormat="true" ht="15" hidden="false" customHeight="true" outlineLevel="0" collapsed="false">
      <c r="B36" s="37" t="s">
        <v>56</v>
      </c>
      <c r="C36" s="37"/>
      <c r="D36" s="37"/>
      <c r="E36" s="42" t="s">
        <v>48</v>
      </c>
      <c r="F36" s="39" t="s">
        <v>57</v>
      </c>
      <c r="G36" s="40" t="n">
        <v>3.245358</v>
      </c>
      <c r="H36" s="41" t="str">
        <f aca="false">IF($F$15="","",TRUNC(G36*(1-$F$15/100),3))</f>
        <v/>
      </c>
    </row>
    <row r="37" s="33" customFormat="true" ht="15" hidden="false" customHeight="true" outlineLevel="0" collapsed="false">
      <c r="B37" s="37" t="s">
        <v>58</v>
      </c>
      <c r="C37" s="37"/>
      <c r="D37" s="37"/>
      <c r="E37" s="42" t="s">
        <v>48</v>
      </c>
      <c r="F37" s="39" t="s">
        <v>59</v>
      </c>
      <c r="G37" s="40" t="n">
        <v>3.7168076</v>
      </c>
      <c r="H37" s="41" t="str">
        <f aca="false">IF($F$15="","",TRUNC(G37*(1-$F$15/100),3))</f>
        <v/>
      </c>
    </row>
    <row r="38" s="33" customFormat="true" ht="15" hidden="false" customHeight="true" outlineLevel="0" collapsed="false">
      <c r="B38" s="37" t="s">
        <v>60</v>
      </c>
      <c r="C38" s="37"/>
      <c r="D38" s="37"/>
      <c r="E38" s="42" t="s">
        <v>48</v>
      </c>
      <c r="F38" s="39" t="s">
        <v>61</v>
      </c>
      <c r="G38" s="40" t="n">
        <v>5.600849</v>
      </c>
      <c r="H38" s="41" t="str">
        <f aca="false">IF($F$15="","",TRUNC(G38*(1-$F$15/100),3))</f>
        <v/>
      </c>
    </row>
    <row r="39" s="33" customFormat="true" ht="15" hidden="false" customHeight="true" outlineLevel="0" collapsed="false">
      <c r="B39" s="37" t="s">
        <v>62</v>
      </c>
      <c r="C39" s="37"/>
      <c r="D39" s="37"/>
      <c r="E39" s="42" t="s">
        <v>48</v>
      </c>
      <c r="F39" s="39" t="s">
        <v>57</v>
      </c>
      <c r="G39" s="44" t="n">
        <v>2.87351788</v>
      </c>
      <c r="H39" s="41" t="str">
        <f aca="false">IF($F$15="","",TRUNC(G39*(1-$F$15/100),3))</f>
        <v/>
      </c>
    </row>
    <row r="40" s="33" customFormat="true" ht="15" hidden="false" customHeight="true" outlineLevel="0" collapsed="false">
      <c r="B40" s="37" t="s">
        <v>63</v>
      </c>
      <c r="C40" s="37"/>
      <c r="D40" s="37"/>
      <c r="E40" s="42" t="s">
        <v>48</v>
      </c>
      <c r="F40" s="39" t="s">
        <v>59</v>
      </c>
      <c r="G40" s="44" t="n">
        <v>3.30373287571189</v>
      </c>
      <c r="H40" s="41" t="str">
        <f aca="false">IF($F$15="","",TRUNC(G40*(1-$F$15/100),3))</f>
        <v/>
      </c>
    </row>
    <row r="41" s="33" customFormat="true" ht="15" hidden="false" customHeight="true" outlineLevel="0" collapsed="false">
      <c r="B41" s="37" t="s">
        <v>64</v>
      </c>
      <c r="C41" s="37"/>
      <c r="D41" s="37"/>
      <c r="E41" s="42" t="s">
        <v>48</v>
      </c>
      <c r="F41" s="45" t="s">
        <v>61</v>
      </c>
      <c r="G41" s="44" t="n">
        <v>4.73781907753744</v>
      </c>
      <c r="H41" s="41" t="str">
        <f aca="false">IF($F$15="","",TRUNC(G41*(1-$F$15/100),3))</f>
        <v/>
      </c>
    </row>
    <row r="42" s="33" customFormat="true" ht="15" hidden="false" customHeight="true" outlineLevel="0" collapsed="false">
      <c r="B42" s="37" t="s">
        <v>65</v>
      </c>
      <c r="C42" s="37"/>
      <c r="D42" s="37"/>
      <c r="E42" s="42" t="s">
        <v>25</v>
      </c>
      <c r="F42" s="39" t="s">
        <v>66</v>
      </c>
      <c r="G42" s="40" t="n">
        <v>20.44089</v>
      </c>
      <c r="H42" s="41" t="str">
        <f aca="false">IF($F$15="","",TRUNC(G42*(1-$F$15/100),3))</f>
        <v/>
      </c>
    </row>
    <row r="43" s="33" customFormat="true" ht="15" hidden="false" customHeight="true" outlineLevel="0" collapsed="false">
      <c r="B43" s="37" t="s">
        <v>67</v>
      </c>
      <c r="C43" s="37"/>
      <c r="D43" s="37"/>
      <c r="E43" s="42" t="s">
        <v>48</v>
      </c>
      <c r="F43" s="39"/>
      <c r="G43" s="40" t="n">
        <v>0.0993429</v>
      </c>
      <c r="H43" s="41" t="str">
        <f aca="false">IF($F$15="","",TRUNC(G43*(1-$F$15/100),3))</f>
        <v/>
      </c>
    </row>
    <row r="44" s="33" customFormat="true" ht="15" hidden="false" customHeight="true" outlineLevel="0" collapsed="false">
      <c r="B44" s="37" t="s">
        <v>68</v>
      </c>
      <c r="C44" s="37"/>
      <c r="D44" s="37"/>
      <c r="E44" s="42" t="s">
        <v>48</v>
      </c>
      <c r="F44" s="39"/>
      <c r="G44" s="40" t="n">
        <v>0.0454312</v>
      </c>
      <c r="H44" s="41" t="str">
        <f aca="false">IF($F$15="","",TRUNC(G44*(1-$F$15/100),3))</f>
        <v/>
      </c>
    </row>
    <row r="45" s="33" customFormat="true" ht="15" hidden="false" customHeight="true" outlineLevel="0" collapsed="false">
      <c r="B45" s="37" t="s">
        <v>69</v>
      </c>
      <c r="C45" s="37"/>
      <c r="D45" s="37"/>
      <c r="E45" s="42" t="s">
        <v>25</v>
      </c>
      <c r="F45" s="39" t="s">
        <v>70</v>
      </c>
      <c r="G45" s="40" t="n">
        <v>12.638252</v>
      </c>
      <c r="H45" s="41" t="str">
        <f aca="false">IF($F$15="","",TRUNC(G45*(1-$F$15/100),3))</f>
        <v/>
      </c>
    </row>
    <row r="46" s="33" customFormat="true" ht="15" hidden="false" customHeight="true" outlineLevel="0" collapsed="false">
      <c r="B46" s="37" t="s">
        <v>71</v>
      </c>
      <c r="C46" s="37"/>
      <c r="D46" s="37"/>
      <c r="E46" s="42" t="s">
        <v>25</v>
      </c>
      <c r="F46" s="39" t="s">
        <v>72</v>
      </c>
      <c r="G46" s="40" t="n">
        <v>12.638252</v>
      </c>
      <c r="H46" s="41" t="str">
        <f aca="false">IF($F$15="","",TRUNC(G46*(1-$F$15/100),3))</f>
        <v/>
      </c>
    </row>
    <row r="47" s="33" customFormat="true" ht="15" hidden="false" customHeight="true" outlineLevel="0" collapsed="false">
      <c r="B47" s="37" t="s">
        <v>73</v>
      </c>
      <c r="C47" s="37"/>
      <c r="D47" s="37"/>
      <c r="E47" s="42" t="s">
        <v>25</v>
      </c>
      <c r="F47" s="39" t="s">
        <v>74</v>
      </c>
      <c r="G47" s="40" t="n">
        <v>9.31734</v>
      </c>
      <c r="H47" s="41" t="str">
        <f aca="false">IF($F$15="","",TRUNC(G47*(1-$F$15/100),3))</f>
        <v/>
      </c>
    </row>
    <row r="48" s="33" customFormat="true" ht="15" hidden="false" customHeight="true" outlineLevel="0" collapsed="false">
      <c r="B48" s="37" t="s">
        <v>75</v>
      </c>
      <c r="C48" s="37"/>
      <c r="D48" s="37"/>
      <c r="E48" s="42" t="s">
        <v>25</v>
      </c>
      <c r="F48" s="39" t="s">
        <v>76</v>
      </c>
      <c r="G48" s="40" t="n">
        <v>9.777552</v>
      </c>
      <c r="H48" s="41" t="str">
        <f aca="false">IF($F$15="","",TRUNC(G48*(1-$F$15/100),3))</f>
        <v/>
      </c>
    </row>
    <row r="49" s="33" customFormat="true" ht="15" hidden="false" customHeight="true" outlineLevel="0" collapsed="false">
      <c r="B49" s="37" t="s">
        <v>77</v>
      </c>
      <c r="C49" s="37"/>
      <c r="D49" s="37"/>
      <c r="E49" s="46" t="s">
        <v>25</v>
      </c>
      <c r="F49" s="39" t="s">
        <v>78</v>
      </c>
      <c r="G49" s="40" t="n">
        <v>1.548234</v>
      </c>
      <c r="H49" s="41" t="str">
        <f aca="false">IF($F$15="","",TRUNC(G49*(1-$F$15/100),3))</f>
        <v/>
      </c>
    </row>
    <row r="50" s="33" customFormat="true" ht="15" hidden="false" customHeight="true" outlineLevel="0" collapsed="false">
      <c r="B50" s="37" t="s">
        <v>79</v>
      </c>
      <c r="C50" s="37"/>
      <c r="D50" s="37"/>
      <c r="E50" s="42" t="s">
        <v>25</v>
      </c>
      <c r="F50" s="39" t="s">
        <v>80</v>
      </c>
      <c r="G50" s="40" t="n">
        <v>5.258510727888</v>
      </c>
      <c r="H50" s="41" t="str">
        <f aca="false">IF($F$15="","",TRUNC(G50*(1-$F$15/100),3))</f>
        <v/>
      </c>
    </row>
    <row r="51" s="33" customFormat="true" ht="15" hidden="false" customHeight="true" outlineLevel="0" collapsed="false">
      <c r="B51" s="37" t="s">
        <v>81</v>
      </c>
      <c r="C51" s="37"/>
      <c r="D51" s="37"/>
      <c r="E51" s="42" t="s">
        <v>25</v>
      </c>
      <c r="F51" s="39" t="s">
        <v>80</v>
      </c>
      <c r="G51" s="40" t="n">
        <v>1.80938003540232</v>
      </c>
      <c r="H51" s="41" t="str">
        <f aca="false">IF($F$15="","",TRUNC(G51*(1-$F$15/100),3))</f>
        <v/>
      </c>
    </row>
    <row r="52" s="43" customFormat="true" ht="15" hidden="false" customHeight="true" outlineLevel="0" collapsed="false">
      <c r="B52" s="37" t="s">
        <v>82</v>
      </c>
      <c r="C52" s="37"/>
      <c r="D52" s="37"/>
      <c r="E52" s="42" t="s">
        <v>25</v>
      </c>
      <c r="F52" s="39" t="s">
        <v>83</v>
      </c>
      <c r="G52" s="40" t="n">
        <v>0.169629378318968</v>
      </c>
      <c r="H52" s="41" t="str">
        <f aca="false">IF($F$15="","",TRUNC(G52*(1-$F$15/100),3))</f>
        <v/>
      </c>
    </row>
    <row r="53" s="43" customFormat="true" ht="15" hidden="false" customHeight="true" outlineLevel="0" collapsed="false">
      <c r="B53" s="37" t="s">
        <v>84</v>
      </c>
      <c r="C53" s="37"/>
      <c r="D53" s="37"/>
      <c r="E53" s="42" t="s">
        <v>25</v>
      </c>
      <c r="F53" s="39" t="s">
        <v>85</v>
      </c>
      <c r="G53" s="40" t="n">
        <v>4.11</v>
      </c>
      <c r="H53" s="41"/>
    </row>
    <row r="54" s="43" customFormat="true" ht="27.75" hidden="false" customHeight="true" outlineLevel="0" collapsed="false">
      <c r="B54" s="37" t="s">
        <v>86</v>
      </c>
      <c r="C54" s="37"/>
      <c r="D54" s="37"/>
      <c r="E54" s="42" t="s">
        <v>48</v>
      </c>
      <c r="F54" s="39"/>
      <c r="G54" s="40" t="n">
        <v>0.721348943172387</v>
      </c>
      <c r="H54" s="41" t="str">
        <f aca="false">IF($F$15="","",TRUNC(G54*(1-$F$15/100),3))</f>
        <v/>
      </c>
    </row>
    <row r="55" s="43" customFormat="true" ht="45.75" hidden="false" customHeight="true" outlineLevel="0" collapsed="false">
      <c r="B55" s="37" t="s">
        <v>87</v>
      </c>
      <c r="C55" s="37"/>
      <c r="D55" s="37"/>
      <c r="E55" s="42" t="s">
        <v>88</v>
      </c>
      <c r="F55" s="39"/>
      <c r="G55" s="40" t="n">
        <v>3.51</v>
      </c>
      <c r="H55" s="41" t="str">
        <f aca="false">IF($F$15="","",TRUNC(G55*(1-$F$15/100),3))</f>
        <v/>
      </c>
    </row>
    <row r="56" s="43" customFormat="true" ht="15" hidden="false" customHeight="true" outlineLevel="0" collapsed="false">
      <c r="B56" s="37" t="s">
        <v>89</v>
      </c>
      <c r="C56" s="37"/>
      <c r="D56" s="37"/>
      <c r="E56" s="42" t="s">
        <v>25</v>
      </c>
      <c r="F56" s="39"/>
      <c r="G56" s="40" t="n">
        <v>0.4</v>
      </c>
      <c r="H56" s="41" t="str">
        <f aca="false">IF($F$15="","",TRUNC(G56*(1-$F$15/100),3))</f>
        <v/>
      </c>
    </row>
    <row r="57" s="43" customFormat="true" ht="51.75" hidden="false" customHeight="true" outlineLevel="0" collapsed="false">
      <c r="B57" s="37" t="s">
        <v>90</v>
      </c>
      <c r="C57" s="37"/>
      <c r="D57" s="37"/>
      <c r="E57" s="42" t="s">
        <v>48</v>
      </c>
      <c r="F57" s="39"/>
      <c r="G57" s="40" t="n">
        <v>4.95</v>
      </c>
      <c r="H57" s="41" t="str">
        <f aca="false">IF($F$15="","",TRUNC(G57*(1-$F$15/100),3))</f>
        <v/>
      </c>
    </row>
    <row r="58" s="43" customFormat="true" ht="43.5" hidden="false" customHeight="true" outlineLevel="0" collapsed="false">
      <c r="B58" s="37" t="s">
        <v>91</v>
      </c>
      <c r="C58" s="37"/>
      <c r="D58" s="37"/>
      <c r="E58" s="42" t="s">
        <v>88</v>
      </c>
      <c r="F58" s="39"/>
      <c r="G58" s="40" t="n">
        <v>3.51</v>
      </c>
      <c r="H58" s="41" t="str">
        <f aca="false">IF($F$15="","",TRUNC(G58*(1-$F$15/100),3))</f>
        <v/>
      </c>
    </row>
    <row r="59" s="43" customFormat="true" ht="21.75" hidden="false" customHeight="true" outlineLevel="0" collapsed="false">
      <c r="B59" s="37" t="s">
        <v>89</v>
      </c>
      <c r="C59" s="37"/>
      <c r="D59" s="37"/>
      <c r="E59" s="42" t="s">
        <v>25</v>
      </c>
      <c r="F59" s="39"/>
      <c r="G59" s="40" t="n">
        <v>0.4</v>
      </c>
      <c r="H59" s="41" t="str">
        <f aca="false">IF($F$15="","",TRUNC(G59*(1-$F$15/100),3))</f>
        <v/>
      </c>
    </row>
    <row r="60" s="43" customFormat="true" ht="56.25" hidden="false" customHeight="true" outlineLevel="0" collapsed="false">
      <c r="B60" s="37" t="s">
        <v>92</v>
      </c>
      <c r="C60" s="37"/>
      <c r="D60" s="37"/>
      <c r="E60" s="42" t="s">
        <v>48</v>
      </c>
      <c r="F60" s="39"/>
      <c r="G60" s="40" t="n">
        <v>7.6</v>
      </c>
      <c r="H60" s="41" t="str">
        <f aca="false">IF($F$15="","",TRUNC(G60*(1-$F$15/100),3))</f>
        <v/>
      </c>
    </row>
    <row r="61" s="43" customFormat="true" ht="45" hidden="false" customHeight="true" outlineLevel="0" collapsed="false">
      <c r="B61" s="37" t="s">
        <v>91</v>
      </c>
      <c r="C61" s="37"/>
      <c r="D61" s="37"/>
      <c r="E61" s="42" t="s">
        <v>88</v>
      </c>
      <c r="F61" s="39"/>
      <c r="G61" s="40" t="n">
        <v>3.51</v>
      </c>
      <c r="H61" s="41" t="str">
        <f aca="false">IF($F$15="","",TRUNC(G61*(1-$F$15/100),3))</f>
        <v/>
      </c>
    </row>
    <row r="62" s="43" customFormat="true" ht="15" hidden="false" customHeight="true" outlineLevel="0" collapsed="false">
      <c r="B62" s="37" t="s">
        <v>93</v>
      </c>
      <c r="C62" s="37"/>
      <c r="D62" s="37"/>
      <c r="E62" s="42" t="s">
        <v>88</v>
      </c>
      <c r="F62" s="39"/>
      <c r="G62" s="40" t="n">
        <v>1.76</v>
      </c>
      <c r="H62" s="41" t="str">
        <f aca="false">IF($F$15="","",TRUNC(G62*(1-$F$15/100),3))</f>
        <v/>
      </c>
    </row>
    <row r="63" s="47" customFormat="true" ht="15" hidden="false" customHeight="true" outlineLevel="0" collapsed="false">
      <c r="B63" s="48"/>
      <c r="C63" s="48"/>
      <c r="D63" s="48"/>
      <c r="E63" s="49"/>
      <c r="F63" s="50"/>
      <c r="G63" s="51"/>
      <c r="H63" s="52"/>
    </row>
    <row r="64" s="52" customFormat="true" ht="20.1" hidden="false" customHeight="true" outlineLevel="0" collapsed="false">
      <c r="B64" s="33"/>
      <c r="C64" s="53" t="s">
        <v>94</v>
      </c>
      <c r="D64" s="33"/>
      <c r="E64" s="33"/>
      <c r="F64" s="54"/>
      <c r="G64" s="33"/>
      <c r="H64" s="53" t="s">
        <v>95</v>
      </c>
    </row>
    <row r="65" s="52" customFormat="true" ht="20.1" hidden="false" customHeight="true" outlineLevel="0" collapsed="false">
      <c r="B65" s="1"/>
      <c r="C65" s="1"/>
      <c r="D65" s="1"/>
      <c r="E65" s="1"/>
      <c r="F65" s="1"/>
      <c r="G65" s="1"/>
      <c r="H65" s="1"/>
    </row>
    <row r="66" s="33" customFormat="true" ht="20.1" hidden="false" customHeight="true" outlineLevel="0" collapsed="false">
      <c r="B66" s="1"/>
      <c r="C66" s="1"/>
      <c r="D66" s="1"/>
      <c r="E66" s="1"/>
      <c r="F66" s="1"/>
      <c r="G66" s="1"/>
      <c r="H66" s="1"/>
    </row>
  </sheetData>
  <autoFilter ref="B20:T64"/>
  <mergeCells count="53">
    <mergeCell ref="B3:I3"/>
    <mergeCell ref="B5:I5"/>
    <mergeCell ref="B6:H6"/>
    <mergeCell ref="B8:I8"/>
    <mergeCell ref="B10:I10"/>
    <mergeCell ref="D15:D16"/>
    <mergeCell ref="E15:E16"/>
    <mergeCell ref="F15:F16"/>
    <mergeCell ref="G15:G16"/>
    <mergeCell ref="B18:H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</mergeCells>
  <hyperlinks>
    <hyperlink ref="F41" r:id="rId1" display="OS601A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Mariani, Eugenio</dc:creator>
  <dc:description>CONFRONTO INFORMALE NOLEGGIO MEDIO TERMINE AUTOVETTURE - 2001</dc:description>
  <dc:language>en-US</dc:language>
  <cp:lastModifiedBy>Fusillo, Iole</cp:lastModifiedBy>
  <cp:lastPrinted>2019-12-13T11:50:00Z</cp:lastPrinted>
  <dcterms:modified xsi:type="dcterms:W3CDTF">2020-07-28T09:28:11Z</dcterms:modified>
  <cp:revision>0</cp:revision>
  <dc:subject/>
  <dc:title/>
</cp:coreProperties>
</file>